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Created by Potato</t>
  </si>
  <si>
    <t xml:space="preserve">Data from Statistics Canada (2005)</t>
  </si>
  <si>
    <t xml:space="preserve">http://www.holypotato.net/?p=818</t>
  </si>
  <si>
    <t xml:space="preserve">holypotato@gmail.com</t>
  </si>
  <si>
    <t xml:space="preserve">Flat tax scenarios:</t>
  </si>
  <si>
    <t xml:space="preserve">Scenario 2</t>
  </si>
  <si>
    <t xml:space="preserve">Scenario 3</t>
  </si>
  <si>
    <t xml:space="preserve">Scenario 4</t>
  </si>
  <si>
    <t xml:space="preserve">Number of people</t>
  </si>
  <si>
    <t xml:space="preserve">Current tax</t>
  </si>
  <si>
    <t xml:space="preserve">Current tax paid</t>
  </si>
  <si>
    <t xml:space="preserve">Current average</t>
  </si>
  <si>
    <t xml:space="preserve">Income</t>
  </si>
  <si>
    <t xml:space="preserve">in that income</t>
  </si>
  <si>
    <t xml:space="preserve">burden (fed)</t>
  </si>
  <si>
    <t xml:space="preserve">by group</t>
  </si>
  <si>
    <t xml:space="preserve">tax rate</t>
  </si>
  <si>
    <t xml:space="preserve">Tax rate</t>
  </si>
  <si>
    <t xml:space="preserve">(in '000's of $)</t>
  </si>
  <si>
    <t xml:space="preserve">group</t>
  </si>
  <si>
    <t xml:space="preserve">(approx per person)</t>
  </si>
  <si>
    <t xml:space="preserve">(in 000's of $)</t>
  </si>
  <si>
    <t xml:space="preserve">Flat tax rate:</t>
  </si>
  <si>
    <t xml:space="preserve">difference</t>
  </si>
  <si>
    <t xml:space="preserve">Total:</t>
  </si>
  <si>
    <t xml:space="preserve">Gross average tax rate:</t>
  </si>
  <si>
    <t xml:space="preserve">Floor:</t>
  </si>
  <si>
    <t xml:space="preserve">Flat-tax scenario 1</t>
  </si>
  <si>
    <t xml:space="preserve">Income bin</t>
  </si>
  <si>
    <t xml:space="preserve">Change in tax rate with flat tax</t>
  </si>
  <si>
    <t xml:space="preserve">Flat-tax scenario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%"/>
    <numFmt numFmtId="167" formatCode="\$#,##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hange in tax rate with flat 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phs!$B$3</c:f>
              <c:strCache>
                <c:ptCount val="1"/>
                <c:pt idx="0">
                  <c:v>Change in tax rate with flat ta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23</c:f>
              <c:strCache>
                <c:ptCount val="20"/>
                <c:pt idx="0">
                  <c:v>3.5</c:v>
                </c:pt>
                <c:pt idx="1">
                  <c:v>6</c:v>
                </c:pt>
                <c:pt idx="2">
                  <c:v>8.5</c:v>
                </c:pt>
                <c:pt idx="3">
                  <c:v>11</c:v>
                </c:pt>
                <c:pt idx="4">
                  <c:v>13.5</c:v>
                </c:pt>
                <c:pt idx="5">
                  <c:v>17.5</c:v>
                </c:pt>
                <c:pt idx="6">
                  <c:v>22.5</c:v>
                </c:pt>
                <c:pt idx="7">
                  <c:v>27.5</c:v>
                </c:pt>
                <c:pt idx="8">
                  <c:v>32.5</c:v>
                </c:pt>
                <c:pt idx="9">
                  <c:v>37.5</c:v>
                </c:pt>
                <c:pt idx="10">
                  <c:v>42.5</c:v>
                </c:pt>
                <c:pt idx="11">
                  <c:v>47.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</c:v>
                </c:pt>
                <c:pt idx="16">
                  <c:v>125</c:v>
                </c:pt>
                <c:pt idx="17">
                  <c:v>200</c:v>
                </c:pt>
                <c:pt idx="18">
                  <c:v>3000</c:v>
                </c:pt>
                <c:pt idx="19">
                  <c:v>10000</c:v>
                </c:pt>
              </c:strCache>
            </c:strRef>
          </c:cat>
          <c:val>
            <c:numRef>
              <c:f>graphs!$B$4:$B$23</c:f>
              <c:numCache>
                <c:formatCode>General</c:formatCode>
                <c:ptCount val="20"/>
                <c:pt idx="0">
                  <c:v>0</c:v>
                </c:pt>
                <c:pt idx="1">
                  <c:v>0.0186666666666667</c:v>
                </c:pt>
                <c:pt idx="2">
                  <c:v>0.0602352941176471</c:v>
                </c:pt>
                <c:pt idx="3">
                  <c:v>0.0601818181818182</c:v>
                </c:pt>
                <c:pt idx="4">
                  <c:v>0.0508888888888889</c:v>
                </c:pt>
                <c:pt idx="5">
                  <c:v>0.0415428571428571</c:v>
                </c:pt>
                <c:pt idx="6">
                  <c:v>0.0345333333333333</c:v>
                </c:pt>
                <c:pt idx="7">
                  <c:v>0.0300727272727273</c:v>
                </c:pt>
                <c:pt idx="8">
                  <c:v>0.0269846153846154</c:v>
                </c:pt>
                <c:pt idx="9">
                  <c:v>0.02472</c:v>
                </c:pt>
                <c:pt idx="10">
                  <c:v>0.0204564705882353</c:v>
                </c:pt>
                <c:pt idx="11">
                  <c:v>0.0119873684210526</c:v>
                </c:pt>
                <c:pt idx="12">
                  <c:v>0.00217090909090911</c:v>
                </c:pt>
                <c:pt idx="13">
                  <c:v>-0.00739384615384614</c:v>
                </c:pt>
                <c:pt idx="14">
                  <c:v>-0.014408</c:v>
                </c:pt>
                <c:pt idx="15">
                  <c:v>-0.0197717647058823</c:v>
                </c:pt>
                <c:pt idx="16">
                  <c:v>-0.046304</c:v>
                </c:pt>
                <c:pt idx="17">
                  <c:v>-0.07749</c:v>
                </c:pt>
                <c:pt idx="18">
                  <c:v>-0.126499333333333</c:v>
                </c:pt>
                <c:pt idx="19">
                  <c:v>-0.1289</c:v>
                </c:pt>
              </c:numCache>
            </c:numRef>
          </c:val>
        </c:ser>
        <c:gapWidth val="150"/>
        <c:overlap val="0"/>
        <c:axId val="42099565"/>
        <c:axId val="67826630"/>
      </c:barChart>
      <c:catAx>
        <c:axId val="4209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come bin ($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6630"/>
        <c:crossesAt val="0"/>
        <c:auto val="1"/>
        <c:lblAlgn val="ctr"/>
        <c:lblOffset val="100"/>
        <c:noMultiLvlLbl val="0"/>
      </c:catAx>
      <c:valAx>
        <c:axId val="67826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hange in tax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9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hange in tax rate with flat t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21520152541"/>
          <c:y val="0.146039174900329"/>
          <c:w val="0.903017949898087"/>
          <c:h val="0.78436470792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34</c:f>
              <c:strCache>
                <c:ptCount val="1"/>
                <c:pt idx="0">
                  <c:v>Change in tax rate with flat ta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35:$A$54</c:f>
              <c:strCache>
                <c:ptCount val="20"/>
                <c:pt idx="0">
                  <c:v>3.5</c:v>
                </c:pt>
                <c:pt idx="1">
                  <c:v>6</c:v>
                </c:pt>
                <c:pt idx="2">
                  <c:v>8.5</c:v>
                </c:pt>
                <c:pt idx="3">
                  <c:v>11</c:v>
                </c:pt>
                <c:pt idx="4">
                  <c:v>13.5</c:v>
                </c:pt>
                <c:pt idx="5">
                  <c:v>17.5</c:v>
                </c:pt>
                <c:pt idx="6">
                  <c:v>22.5</c:v>
                </c:pt>
                <c:pt idx="7">
                  <c:v>27.5</c:v>
                </c:pt>
                <c:pt idx="8">
                  <c:v>32.5</c:v>
                </c:pt>
                <c:pt idx="9">
                  <c:v>37.5</c:v>
                </c:pt>
                <c:pt idx="10">
                  <c:v>42.5</c:v>
                </c:pt>
                <c:pt idx="11">
                  <c:v>47.5</c:v>
                </c:pt>
                <c:pt idx="12">
                  <c:v>55</c:v>
                </c:pt>
                <c:pt idx="13">
                  <c:v>65</c:v>
                </c:pt>
                <c:pt idx="14">
                  <c:v>75</c:v>
                </c:pt>
                <c:pt idx="15">
                  <c:v>85</c:v>
                </c:pt>
                <c:pt idx="16">
                  <c:v>125</c:v>
                </c:pt>
                <c:pt idx="17">
                  <c:v>200</c:v>
                </c:pt>
                <c:pt idx="18">
                  <c:v>3000</c:v>
                </c:pt>
                <c:pt idx="19">
                  <c:v>10000</c:v>
                </c:pt>
              </c:strCache>
            </c:strRef>
          </c:cat>
          <c:val>
            <c:numRef>
              <c:f>graphs!$B$35:$B$5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227272727272727</c:v>
                </c:pt>
                <c:pt idx="4">
                  <c:v>-0.0462962962962963</c:v>
                </c:pt>
                <c:pt idx="5">
                  <c:v>-0.07</c:v>
                </c:pt>
                <c:pt idx="6">
                  <c:v>-0.0877777777777778</c:v>
                </c:pt>
                <c:pt idx="7">
                  <c:v>-0.0674545454545455</c:v>
                </c:pt>
                <c:pt idx="8">
                  <c:v>-0.0355384615384616</c:v>
                </c:pt>
                <c:pt idx="9">
                  <c:v>-0.0121333333333333</c:v>
                </c:pt>
                <c:pt idx="10">
                  <c:v>0.00323294117647061</c:v>
                </c:pt>
                <c:pt idx="11">
                  <c:v>0.0102610526315789</c:v>
                </c:pt>
                <c:pt idx="12">
                  <c:v>0.0184072727272727</c:v>
                </c:pt>
                <c:pt idx="13">
                  <c:v>0.0263446153846154</c:v>
                </c:pt>
                <c:pt idx="14">
                  <c:v>0.0321653333333333</c:v>
                </c:pt>
                <c:pt idx="15">
                  <c:v>0.0366164705882353</c:v>
                </c:pt>
                <c:pt idx="16">
                  <c:v>0.03364</c:v>
                </c:pt>
                <c:pt idx="17">
                  <c:v>0.021225</c:v>
                </c:pt>
                <c:pt idx="18">
                  <c:v>0.001415</c:v>
                </c:pt>
                <c:pt idx="19">
                  <c:v>0.000424499999999994</c:v>
                </c:pt>
              </c:numCache>
            </c:numRef>
          </c:val>
        </c:ser>
        <c:gapWidth val="150"/>
        <c:overlap val="0"/>
        <c:axId val="45823191"/>
        <c:axId val="80059603"/>
      </c:barChart>
      <c:catAx>
        <c:axId val="4582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ncome bin ($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9603"/>
        <c:crossesAt val="0"/>
        <c:auto val="1"/>
        <c:lblAlgn val="ctr"/>
        <c:lblOffset val="100"/>
        <c:noMultiLvlLbl val="0"/>
      </c:catAx>
      <c:valAx>
        <c:axId val="80059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hange in tax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31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4</xdr:row>
      <xdr:rowOff>47520</xdr:rowOff>
    </xdr:from>
    <xdr:to>
      <xdr:col>11</xdr:col>
      <xdr:colOff>504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1545480" y="695160"/>
        <a:ext cx="55249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240</xdr:colOff>
      <xdr:row>35</xdr:row>
      <xdr:rowOff>66240</xdr:rowOff>
    </xdr:from>
    <xdr:to>
      <xdr:col>11</xdr:col>
      <xdr:colOff>40320</xdr:colOff>
      <xdr:row>61</xdr:row>
      <xdr:rowOff>9720</xdr:rowOff>
    </xdr:to>
    <xdr:graphicFrame>
      <xdr:nvGraphicFramePr>
        <xdr:cNvPr id="1" name="Chart 2"/>
        <xdr:cNvGraphicFramePr/>
      </xdr:nvGraphicFramePr>
      <xdr:xfrm>
        <a:off x="1585440" y="5733720"/>
        <a:ext cx="54748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lypotato.net/?p=818" TargetMode="External"/><Relationship Id="rId2" Type="http://schemas.openxmlformats.org/officeDocument/2006/relationships/hyperlink" Target="mailto:holypotat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56"/>
    <col collapsed="false" customWidth="true" hidden="false" outlineLevel="0" max="4" min="3" style="0" width="16.99"/>
    <col collapsed="false" customWidth="true" hidden="false" outlineLevel="0" max="5" min="5" style="0" width="14.14"/>
    <col collapsed="false" customWidth="true" hidden="false" outlineLevel="0" max="6" min="6" style="0" width="18.14"/>
    <col collapsed="false" customWidth="true" hidden="false" outlineLevel="0" max="7" min="7" style="0" width="10.99"/>
    <col collapsed="false" customWidth="true" hidden="false" outlineLevel="0" max="8" min="8" style="0" width="15.56"/>
    <col collapsed="false" customWidth="true" hidden="false" outlineLevel="0" max="10" min="10" style="0" width="15.56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1" t="s">
        <v>2</v>
      </c>
      <c r="F2" s="2"/>
      <c r="G2" s="3"/>
      <c r="H2" s="2"/>
      <c r="I2" s="3"/>
      <c r="J2" s="2"/>
      <c r="K2" s="3"/>
      <c r="L2" s="2"/>
      <c r="M2" s="3"/>
    </row>
    <row r="3" customFormat="false" ht="12.75" hidden="false" customHeight="false" outlineLevel="0" collapsed="false">
      <c r="A3" s="1" t="s">
        <v>3</v>
      </c>
      <c r="F3" s="4" t="s">
        <v>4</v>
      </c>
      <c r="G3" s="5"/>
      <c r="H3" s="4"/>
      <c r="I3" s="5"/>
      <c r="J3" s="4"/>
      <c r="K3" s="5"/>
      <c r="L3" s="4"/>
      <c r="M3" s="5"/>
    </row>
    <row r="4" customFormat="false" ht="12.75" hidden="false" customHeight="false" outlineLevel="0" collapsed="false">
      <c r="A4" s="6" t="n">
        <v>40292</v>
      </c>
      <c r="F4" s="4"/>
      <c r="G4" s="5"/>
      <c r="H4" s="4"/>
      <c r="I4" s="5"/>
      <c r="J4" s="4"/>
      <c r="K4" s="5"/>
      <c r="L4" s="4"/>
      <c r="M4" s="5"/>
    </row>
    <row r="5" customFormat="false" ht="12.75" hidden="false" customHeight="false" outlineLevel="0" collapsed="false">
      <c r="F5" s="4"/>
      <c r="G5" s="5"/>
      <c r="H5" s="4" t="s">
        <v>5</v>
      </c>
      <c r="I5" s="5"/>
      <c r="J5" s="4" t="s">
        <v>6</v>
      </c>
      <c r="K5" s="5"/>
      <c r="L5" s="4" t="s">
        <v>7</v>
      </c>
      <c r="M5" s="5"/>
    </row>
    <row r="6" customFormat="false" ht="12.75" hidden="false" customHeight="false" outlineLevel="0" collapsed="false">
      <c r="B6" s="0" t="s">
        <v>8</v>
      </c>
      <c r="C6" s="0" t="s">
        <v>9</v>
      </c>
      <c r="D6" s="0" t="s">
        <v>10</v>
      </c>
      <c r="E6" s="0" t="s">
        <v>11</v>
      </c>
      <c r="F6" s="4"/>
      <c r="G6" s="5"/>
      <c r="H6" s="4"/>
      <c r="I6" s="5"/>
      <c r="J6" s="4"/>
      <c r="K6" s="5"/>
      <c r="L6" s="4"/>
      <c r="M6" s="5"/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  <c r="E7" s="0" t="s">
        <v>16</v>
      </c>
      <c r="F7" s="4"/>
      <c r="G7" s="5" t="s">
        <v>17</v>
      </c>
      <c r="H7" s="4"/>
      <c r="I7" s="5"/>
      <c r="J7" s="4"/>
      <c r="K7" s="5"/>
      <c r="L7" s="4"/>
      <c r="M7" s="5"/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20</v>
      </c>
      <c r="D8" s="0" t="s">
        <v>21</v>
      </c>
      <c r="F8" s="4" t="s">
        <v>22</v>
      </c>
      <c r="G8" s="5" t="s">
        <v>23</v>
      </c>
      <c r="H8" s="4"/>
      <c r="I8" s="5"/>
      <c r="J8" s="4"/>
      <c r="K8" s="5"/>
      <c r="L8" s="4"/>
      <c r="M8" s="5"/>
    </row>
    <row r="9" customFormat="false" ht="12.75" hidden="false" customHeight="false" outlineLevel="0" collapsed="false">
      <c r="F9" s="7" t="n">
        <v>0.16</v>
      </c>
      <c r="G9" s="5"/>
      <c r="H9" s="7" t="n">
        <v>0.22</v>
      </c>
      <c r="I9" s="5"/>
      <c r="J9" s="7" t="n">
        <v>0.29</v>
      </c>
      <c r="K9" s="5"/>
      <c r="L9" s="7" t="n">
        <v>0.405</v>
      </c>
      <c r="M9" s="5"/>
    </row>
    <row r="10" customFormat="false" ht="12.75" hidden="false" customHeight="false" outlineLevel="0" collapsed="false">
      <c r="A10" s="0" t="n">
        <f aca="false">(5+2)/2</f>
        <v>3.5</v>
      </c>
      <c r="B10" s="0" t="n">
        <v>1194645</v>
      </c>
      <c r="C10" s="0" t="n">
        <f aca="false">IF(A10&gt;40.97,(A10-40.97)*0.22+6.146-1.4,IF(A10&gt;9,(A10*0.15-1.4),0))</f>
        <v>0</v>
      </c>
      <c r="D10" s="8" t="n">
        <f aca="false">C10*B10</f>
        <v>0</v>
      </c>
      <c r="E10" s="9" t="n">
        <f aca="false">C10/A10</f>
        <v>0</v>
      </c>
      <c r="F10" s="4" t="n">
        <f aca="false">IF($A10&gt;F$35,($A10-F$35)*F$9*$B10,0)</f>
        <v>0</v>
      </c>
      <c r="G10" s="10" t="n">
        <f aca="false">(F10/$B10)/$A10-$E10</f>
        <v>0</v>
      </c>
      <c r="H10" s="4" t="n">
        <f aca="false">IF($A10&gt;H$35,($A10-H$35)*H$9*$B10,0)</f>
        <v>0</v>
      </c>
      <c r="I10" s="10" t="n">
        <f aca="false">(H10/$B10)/$A10-$E10</f>
        <v>0</v>
      </c>
      <c r="J10" s="4" t="n">
        <f aca="false">IF($A10&gt;J$35,($A10-J$35)*J$9*$B10,0)</f>
        <v>0</v>
      </c>
      <c r="K10" s="10" t="n">
        <f aca="false">(J10/$B10)/$A10-$E10</f>
        <v>0</v>
      </c>
      <c r="L10" s="4" t="n">
        <f aca="false">IF($A10&gt;L$35,($A10-L$35)*L$9*$B10,0)</f>
        <v>0</v>
      </c>
      <c r="M10" s="10" t="n">
        <f aca="false">(L10/$B10)/$A10-$E10</f>
        <v>0</v>
      </c>
    </row>
    <row r="11" customFormat="false" ht="12.75" hidden="false" customHeight="false" outlineLevel="0" collapsed="false">
      <c r="A11" s="0" t="n">
        <f aca="false">(5+7)/2</f>
        <v>6</v>
      </c>
      <c r="B11" s="0" t="n">
        <v>896430</v>
      </c>
      <c r="C11" s="0" t="n">
        <f aca="false">IF(A11&gt;40.97,(A11-40.97)*0.22+6.146-1.4,IF(A11&gt;9,(A11*0.15-1.4),0))</f>
        <v>0</v>
      </c>
      <c r="D11" s="8" t="n">
        <f aca="false">C11*B11</f>
        <v>0</v>
      </c>
      <c r="E11" s="9" t="n">
        <f aca="false">C11/A11</f>
        <v>0</v>
      </c>
      <c r="F11" s="4" t="n">
        <f aca="false">IF($A11&gt;F$35,($A11-F$35)*F$9*$B11,0)</f>
        <v>100400.16</v>
      </c>
      <c r="G11" s="10" t="n">
        <f aca="false">(F11/$B11)/$A11-$E11</f>
        <v>0.0186666666666667</v>
      </c>
      <c r="H11" s="4" t="n">
        <f aca="false">IF($A11&gt;H$35,($A11-H$35)*H$9*$B11,0)</f>
        <v>0</v>
      </c>
      <c r="I11" s="10" t="n">
        <f aca="false">(H11/$B11)/$A11-$E11</f>
        <v>0</v>
      </c>
      <c r="J11" s="4" t="n">
        <f aca="false">IF($A11&gt;J$35,($A11-J$35)*J$9*$B11,0)</f>
        <v>0</v>
      </c>
      <c r="K11" s="10" t="n">
        <f aca="false">(J11/$B11)/$A11-$E11</f>
        <v>0</v>
      </c>
      <c r="L11" s="4" t="n">
        <f aca="false">IF($A11&gt;L$35,($A11-L$35)*L$9*$B11,0)</f>
        <v>0</v>
      </c>
      <c r="M11" s="10" t="n">
        <f aca="false">(L11/$B11)/$A11-$E11</f>
        <v>0</v>
      </c>
    </row>
    <row r="12" customFormat="false" ht="12.75" hidden="false" customHeight="false" outlineLevel="0" collapsed="false">
      <c r="A12" s="0" t="n">
        <v>8.5</v>
      </c>
      <c r="B12" s="0" t="n">
        <v>1514745</v>
      </c>
      <c r="C12" s="0" t="n">
        <f aca="false">IF(A12&gt;40.97,(A12-40.97)*0.22+6.146-1.4,IF(A12&gt;9,(A12*0.15-1.4),0))</f>
        <v>0</v>
      </c>
      <c r="D12" s="8" t="n">
        <f aca="false">C12*B12</f>
        <v>0</v>
      </c>
      <c r="E12" s="9" t="n">
        <f aca="false">C12/A12</f>
        <v>0</v>
      </c>
      <c r="F12" s="4" t="n">
        <f aca="false">IF($A12&gt;F$35,($A12-F$35)*F$9*$B12,0)</f>
        <v>775549.44</v>
      </c>
      <c r="G12" s="10" t="n">
        <f aca="false">(F12/$B12)/$A12-$E12</f>
        <v>0.0602352941176471</v>
      </c>
      <c r="H12" s="4" t="n">
        <f aca="false">IF($A12&gt;H$35,($A12-H$35)*H$9*$B12,0)</f>
        <v>0</v>
      </c>
      <c r="I12" s="10" t="n">
        <f aca="false">(H12/$B12)/$A12-$E12</f>
        <v>0</v>
      </c>
      <c r="J12" s="4" t="n">
        <f aca="false">IF($A12&gt;J$35,($A12-J$35)*J$9*$B12,0)</f>
        <v>0</v>
      </c>
      <c r="K12" s="10" t="n">
        <f aca="false">(J12/$B12)/$A12-$E12</f>
        <v>0</v>
      </c>
      <c r="L12" s="4" t="n">
        <f aca="false">IF($A12&gt;L$35,($A12-L$35)*L$9*$B12,0)</f>
        <v>0</v>
      </c>
      <c r="M12" s="10" t="n">
        <f aca="false">(L12/$B12)/$A12-$E12</f>
        <v>0</v>
      </c>
    </row>
    <row r="13" customFormat="false" ht="12.75" hidden="false" customHeight="false" outlineLevel="0" collapsed="false">
      <c r="A13" s="0" t="n">
        <v>11</v>
      </c>
      <c r="B13" s="0" t="n">
        <v>1037220</v>
      </c>
      <c r="C13" s="0" t="n">
        <f aca="false">IF(A13&gt;40.97,(A13-40.97)*0.22+6.146-1.4,IF(A13&gt;9,(A13*0.15-1.4),0))</f>
        <v>0.25</v>
      </c>
      <c r="D13" s="8" t="n">
        <f aca="false">C13*B13</f>
        <v>259305</v>
      </c>
      <c r="E13" s="9" t="n">
        <f aca="false">C13/A13</f>
        <v>0.0227272727272727</v>
      </c>
      <c r="F13" s="4" t="n">
        <f aca="false">IF($A13&gt;F$35,($A13-F$35)*F$9*$B13,0)</f>
        <v>945944.64</v>
      </c>
      <c r="G13" s="10" t="n">
        <f aca="false">(F13/$B13)/$A13-$E13</f>
        <v>0.0601818181818182</v>
      </c>
      <c r="H13" s="4" t="n">
        <f aca="false">IF($A13&gt;H$35,($A13-H$35)*H$9*$B13,0)</f>
        <v>0</v>
      </c>
      <c r="I13" s="10" t="n">
        <f aca="false">(H13/$B13)/$A13-$E13</f>
        <v>-0.0227272727272727</v>
      </c>
      <c r="J13" s="4" t="n">
        <f aca="false">IF($A13&gt;J$35,($A13-J$35)*J$9*$B13,0)</f>
        <v>0</v>
      </c>
      <c r="K13" s="10" t="n">
        <f aca="false">(J13/$B13)/$A13-$E13</f>
        <v>-0.0227272727272727</v>
      </c>
      <c r="L13" s="4" t="n">
        <f aca="false">IF($A13&gt;L$35,($A13-L$35)*L$9*$B13,0)</f>
        <v>0</v>
      </c>
      <c r="M13" s="10" t="n">
        <f aca="false">(L13/$B13)/$A13-$E13</f>
        <v>-0.0227272727272727</v>
      </c>
    </row>
    <row r="14" customFormat="false" ht="12.75" hidden="false" customHeight="false" outlineLevel="0" collapsed="false">
      <c r="A14" s="0" t="n">
        <v>13.5</v>
      </c>
      <c r="B14" s="0" t="n">
        <v>1581200</v>
      </c>
      <c r="C14" s="0" t="n">
        <f aca="false">IF(A14&gt;40.97,(A14-40.97)*0.22+6.146-1.4,IF(A14&gt;9,(A14*0.15-1.4),0))</f>
        <v>0.625</v>
      </c>
      <c r="D14" s="8" t="n">
        <f aca="false">C14*B14</f>
        <v>988250</v>
      </c>
      <c r="E14" s="9" t="n">
        <f aca="false">C14/A14</f>
        <v>0.0462962962962963</v>
      </c>
      <c r="F14" s="4" t="n">
        <f aca="false">IF($A14&gt;F$35,($A14-F$35)*F$9*$B14,0)</f>
        <v>2074534.4</v>
      </c>
      <c r="G14" s="10" t="n">
        <f aca="false">(F14/$B14)/$A14-$E14</f>
        <v>0.0508888888888889</v>
      </c>
      <c r="H14" s="4" t="n">
        <f aca="false">IF($A14&gt;H$35,($A14-H$35)*H$9*$B14,0)</f>
        <v>0</v>
      </c>
      <c r="I14" s="10" t="n">
        <f aca="false">(H14/$B14)/$A14-$E14</f>
        <v>-0.0462962962962963</v>
      </c>
      <c r="J14" s="4" t="n">
        <f aca="false">IF($A14&gt;J$35,($A14-J$35)*J$9*$B14,0)</f>
        <v>0</v>
      </c>
      <c r="K14" s="10" t="n">
        <f aca="false">(J14/$B14)/$A14-$E14</f>
        <v>-0.0462962962962963</v>
      </c>
      <c r="L14" s="4" t="n">
        <f aca="false">IF($A14&gt;L$35,($A14-L$35)*L$9*$B14,0)</f>
        <v>0</v>
      </c>
      <c r="M14" s="10" t="n">
        <f aca="false">(L14/$B14)/$A14-$E14</f>
        <v>-0.0462962962962963</v>
      </c>
    </row>
    <row r="15" customFormat="false" ht="12.75" hidden="false" customHeight="false" outlineLevel="0" collapsed="false">
      <c r="A15" s="0" t="n">
        <v>17.5</v>
      </c>
      <c r="B15" s="0" t="n">
        <v>2430725</v>
      </c>
      <c r="C15" s="0" t="n">
        <f aca="false">IF(A15&gt;40.97,(A15-40.97)*0.22+6.146-1.4,IF(A15&gt;9,(A15*0.15-1.4),0))</f>
        <v>1.225</v>
      </c>
      <c r="D15" s="8" t="n">
        <f aca="false">C15*B15</f>
        <v>2977638.125</v>
      </c>
      <c r="E15" s="9" t="n">
        <f aca="false">C15/A15</f>
        <v>0.07</v>
      </c>
      <c r="F15" s="4" t="n">
        <f aca="false">IF($A15&gt;F$35,($A15-F$35)*F$9*$B15,0)</f>
        <v>4744775.2</v>
      </c>
      <c r="G15" s="10" t="n">
        <f aca="false">(F15/$B15)/$A15-$E15</f>
        <v>0.0415428571428571</v>
      </c>
      <c r="H15" s="4" t="n">
        <f aca="false">IF($A15&gt;H$35,($A15-H$35)*H$9*$B15,0)</f>
        <v>909091.15</v>
      </c>
      <c r="I15" s="10" t="n">
        <f aca="false">(H15/$B15)/$A15-$E15</f>
        <v>-0.0486285714285714</v>
      </c>
      <c r="J15" s="4" t="n">
        <f aca="false">IF($A15&gt;J$35,($A15-J$35)*J$9*$B15,0)</f>
        <v>0</v>
      </c>
      <c r="K15" s="10" t="n">
        <f aca="false">(J15/$B15)/$A15-$E15</f>
        <v>-0.07</v>
      </c>
      <c r="L15" s="4" t="n">
        <f aca="false">IF($A15&gt;L$35,($A15-L$35)*L$9*$B15,0)</f>
        <v>0</v>
      </c>
      <c r="M15" s="10" t="n">
        <f aca="false">(L15/$B15)/$A15-$E15</f>
        <v>-0.07</v>
      </c>
    </row>
    <row r="16" customFormat="false" ht="12.75" hidden="false" customHeight="false" outlineLevel="0" collapsed="false">
      <c r="A16" s="0" t="n">
        <v>22.5</v>
      </c>
      <c r="B16" s="0" t="n">
        <v>1935755</v>
      </c>
      <c r="C16" s="0" t="n">
        <f aca="false">IF(A16&gt;40.97,(A16-40.97)*0.22+6.146-1.4,IF(A16&gt;9,(A16*0.15-1.4),0))</f>
        <v>1.975</v>
      </c>
      <c r="D16" s="8" t="n">
        <f aca="false">C16*B16</f>
        <v>3823116.125</v>
      </c>
      <c r="E16" s="9" t="n">
        <f aca="false">C16/A16</f>
        <v>0.0877777777777778</v>
      </c>
      <c r="F16" s="4" t="n">
        <f aca="false">IF($A16&gt;F$35,($A16-F$35)*F$9*$B16,0)</f>
        <v>5327197.76</v>
      </c>
      <c r="G16" s="10" t="n">
        <f aca="false">(F16/$B16)/$A16-$E16</f>
        <v>0.0345333333333333</v>
      </c>
      <c r="H16" s="4" t="n">
        <f aca="false">IF($A16&gt;H$35,($A16-H$35)*H$9*$B16,0)</f>
        <v>2853302.87</v>
      </c>
      <c r="I16" s="10" t="n">
        <f aca="false">(H16/$B16)/$A16-$E16</f>
        <v>-0.0222666666666667</v>
      </c>
      <c r="J16" s="4" t="n">
        <f aca="false">IF($A16&gt;J$35,($A16-J$35)*J$9*$B16,0)</f>
        <v>0</v>
      </c>
      <c r="K16" s="10" t="n">
        <f aca="false">(J16/$B16)/$A16-$E16</f>
        <v>-0.0877777777777778</v>
      </c>
      <c r="L16" s="4" t="n">
        <f aca="false">IF($A16&gt;L$35,($A16-L$35)*L$9*$B16,0)</f>
        <v>0</v>
      </c>
      <c r="M16" s="10" t="n">
        <f aca="false">(L16/$B16)/$A16-$E16</f>
        <v>-0.0877777777777778</v>
      </c>
    </row>
    <row r="17" customFormat="false" ht="12.75" hidden="false" customHeight="false" outlineLevel="0" collapsed="false">
      <c r="A17" s="0" t="n">
        <v>27.5</v>
      </c>
      <c r="B17" s="0" t="n">
        <v>1745750</v>
      </c>
      <c r="C17" s="0" t="n">
        <f aca="false">IF(A17&gt;40.97,(A17-40.97)*0.22+6.146-1.4,IF(A17&gt;9,(A17*0.15-1.4),0))</f>
        <v>2.725</v>
      </c>
      <c r="D17" s="8" t="n">
        <f aca="false">C17*B17</f>
        <v>4757168.75</v>
      </c>
      <c r="E17" s="9" t="n">
        <f aca="false">C17/A17</f>
        <v>0.0990909090909091</v>
      </c>
      <c r="F17" s="4" t="n">
        <f aca="false">IF($A17&gt;F$35,($A17-F$35)*F$9*$B17,0)</f>
        <v>6200904</v>
      </c>
      <c r="G17" s="10" t="n">
        <f aca="false">(F17/$B17)/$A17-$E17</f>
        <v>0.0300727272727273</v>
      </c>
      <c r="H17" s="4" t="n">
        <f aca="false">IF($A17&gt;H$35,($A17-H$35)*H$9*$B17,0)</f>
        <v>4493560.5</v>
      </c>
      <c r="I17" s="10" t="n">
        <f aca="false">(H17/$B17)/$A17-$E17</f>
        <v>-0.0054909090909091</v>
      </c>
      <c r="J17" s="4" t="n">
        <f aca="false">IF($A17&gt;J$35,($A17-J$35)*J$9*$B17,0)</f>
        <v>1518802.5</v>
      </c>
      <c r="K17" s="10" t="n">
        <f aca="false">(J17/$B17)/$A17-$E17</f>
        <v>-0.0674545454545455</v>
      </c>
      <c r="L17" s="4" t="n">
        <f aca="false">IF($A17&gt;L$35,($A17-L$35)*L$9*$B17,0)</f>
        <v>0</v>
      </c>
      <c r="M17" s="10" t="n">
        <f aca="false">(L17/$B17)/$A17-$E17</f>
        <v>-0.0990909090909091</v>
      </c>
    </row>
    <row r="18" customFormat="false" ht="12.75" hidden="false" customHeight="false" outlineLevel="0" collapsed="false">
      <c r="A18" s="0" t="n">
        <v>32.5</v>
      </c>
      <c r="B18" s="0" t="n">
        <v>1716180</v>
      </c>
      <c r="C18" s="0" t="n">
        <f aca="false">IF(A18&gt;40.97,(A18-40.97)*0.22+6.146-1.4,IF(A18&gt;9,(A18*0.15-1.4),0))</f>
        <v>3.475</v>
      </c>
      <c r="D18" s="8" t="n">
        <f aca="false">C18*B18</f>
        <v>5963725.5</v>
      </c>
      <c r="E18" s="9" t="n">
        <f aca="false">C18/A18</f>
        <v>0.106923076923077</v>
      </c>
      <c r="F18" s="4" t="n">
        <f aca="false">IF($A18&gt;F$35,($A18-F$35)*F$9*$B18,0)</f>
        <v>7468815.36</v>
      </c>
      <c r="G18" s="10" t="n">
        <f aca="false">(F18/$B18)/$A18-$E18</f>
        <v>0.0269846153846154</v>
      </c>
      <c r="H18" s="4" t="n">
        <f aca="false">IF($A18&gt;H$35,($A18-H$35)*H$9*$B18,0)</f>
        <v>6305245.32</v>
      </c>
      <c r="I18" s="10" t="n">
        <f aca="false">(H18/$B18)/$A18-$E18</f>
        <v>0.00612307692307693</v>
      </c>
      <c r="J18" s="4" t="n">
        <f aca="false">IF($A18&gt;J$35,($A18-J$35)*J$9*$B18,0)</f>
        <v>3981537.6</v>
      </c>
      <c r="K18" s="10" t="n">
        <f aca="false">(J18/$B18)/$A18-$E18</f>
        <v>-0.0355384615384616</v>
      </c>
      <c r="L18" s="4" t="n">
        <f aca="false">IF($A18&gt;L$35,($A18-L$35)*L$9*$B18,0)</f>
        <v>0</v>
      </c>
      <c r="M18" s="10" t="n">
        <f aca="false">(L18/$B18)/$A18-$E18</f>
        <v>-0.106923076923077</v>
      </c>
    </row>
    <row r="19" customFormat="false" ht="12.75" hidden="false" customHeight="false" outlineLevel="0" collapsed="false">
      <c r="A19" s="0" t="n">
        <v>37.5</v>
      </c>
      <c r="B19" s="0" t="n">
        <v>1473265</v>
      </c>
      <c r="C19" s="0" t="n">
        <f aca="false">IF(A19&gt;40.97,(A19-40.97)*0.22+6.146-1.4,IF(A19&gt;9,(A19*0.15-1.4),0))</f>
        <v>4.225</v>
      </c>
      <c r="D19" s="8" t="n">
        <f aca="false">C19*B19</f>
        <v>6224544.625</v>
      </c>
      <c r="E19" s="9" t="n">
        <f aca="false">C19/A19</f>
        <v>0.112666666666667</v>
      </c>
      <c r="F19" s="4" t="n">
        <f aca="false">IF($A19&gt;F$35,($A19-F$35)*F$9*$B19,0)</f>
        <v>7590261.28</v>
      </c>
      <c r="G19" s="10" t="n">
        <f aca="false">(F19/$B19)/$A19-$E19</f>
        <v>0.02472</v>
      </c>
      <c r="H19" s="4" t="n">
        <f aca="false">IF($A19&gt;H$35,($A19-H$35)*H$9*$B19,0)</f>
        <v>7033367.11</v>
      </c>
      <c r="I19" s="10" t="n">
        <f aca="false">(H19/$B19)/$A19-$E19</f>
        <v>0.01464</v>
      </c>
      <c r="J19" s="4" t="n">
        <f aca="false">IF($A19&gt;J$35,($A19-J$35)*J$9*$B19,0)</f>
        <v>5554209.05</v>
      </c>
      <c r="K19" s="10" t="n">
        <f aca="false">(J19/$B19)/$A19-$E19</f>
        <v>-0.0121333333333333</v>
      </c>
      <c r="L19" s="4" t="n">
        <f aca="false">IF($A19&gt;L$35,($A19-L$35)*L$9*$B19,0)</f>
        <v>1491680.8125</v>
      </c>
      <c r="M19" s="10" t="n">
        <f aca="false">(L19/$B19)/$A19-$E19</f>
        <v>-0.0856666666666666</v>
      </c>
    </row>
    <row r="20" customFormat="false" ht="12.75" hidden="false" customHeight="false" outlineLevel="0" collapsed="false">
      <c r="A20" s="0" t="n">
        <v>42.5</v>
      </c>
      <c r="B20" s="0" t="n">
        <v>1255425</v>
      </c>
      <c r="C20" s="0" t="n">
        <f aca="false">IF(A20&gt;40.97,(A20-40.97)*0.22+6.146-1.4,IF(A20&gt;9,(A20*0.15-1.4),0))</f>
        <v>5.0826</v>
      </c>
      <c r="D20" s="8" t="n">
        <f aca="false">C20*B20</f>
        <v>6380823.105</v>
      </c>
      <c r="E20" s="9" t="n">
        <f aca="false">C20/A20</f>
        <v>0.119590588235294</v>
      </c>
      <c r="F20" s="4" t="n">
        <f aca="false">IF($A20&gt;F$35,($A20-F$35)*F$9*$B20,0)</f>
        <v>7472289.6</v>
      </c>
      <c r="G20" s="10" t="n">
        <f aca="false">(F20/$B20)/$A20-$E20</f>
        <v>0.0204564705882353</v>
      </c>
      <c r="H20" s="4" t="n">
        <f aca="false">IF($A20&gt;H$35,($A20-H$35)*H$9*$B20,0)</f>
        <v>7374366.45</v>
      </c>
      <c r="I20" s="10" t="n">
        <f aca="false">(H20/$B20)/$A20-$E20</f>
        <v>0.0186211764705882</v>
      </c>
      <c r="J20" s="4" t="n">
        <f aca="false">IF($A20&gt;J$35,($A20-J$35)*J$9*$B20,0)</f>
        <v>6553318.5</v>
      </c>
      <c r="K20" s="10" t="n">
        <f aca="false">(J20/$B20)/$A20-$E20</f>
        <v>0.00323294117647061</v>
      </c>
      <c r="L20" s="4" t="n">
        <f aca="false">IF($A20&gt;L$35,($A20-L$35)*L$9*$B20,0)</f>
        <v>3813353.4375</v>
      </c>
      <c r="M20" s="10" t="n">
        <f aca="false">(L20/$B20)/$A20-$E20</f>
        <v>-0.04812</v>
      </c>
    </row>
    <row r="21" customFormat="false" ht="12.75" hidden="false" customHeight="false" outlineLevel="0" collapsed="false">
      <c r="A21" s="0" t="n">
        <v>47.5</v>
      </c>
      <c r="B21" s="0" t="n">
        <v>1038085</v>
      </c>
      <c r="C21" s="0" t="n">
        <f aca="false">IF(A21&gt;40.97,(A21-40.97)*0.22+6.146-1.4,IF(A21&gt;9,(A21*0.15-1.4),0))</f>
        <v>6.1826</v>
      </c>
      <c r="D21" s="8" t="n">
        <f aca="false">C21*B21</f>
        <v>6418064.321</v>
      </c>
      <c r="E21" s="9" t="n">
        <f aca="false">C21/A21</f>
        <v>0.13016</v>
      </c>
      <c r="F21" s="4" t="n">
        <f aca="false">IF($A21&gt;F$35,($A21-F$35)*F$9*$B21,0)</f>
        <v>7009149.92</v>
      </c>
      <c r="G21" s="10" t="n">
        <f aca="false">(F21/$B21)/$A21-$E21</f>
        <v>0.0119873684210526</v>
      </c>
      <c r="H21" s="4" t="n">
        <f aca="false">IF($A21&gt;H$35,($A21-H$35)*H$9*$B21,0)</f>
        <v>7239604.79</v>
      </c>
      <c r="I21" s="10" t="n">
        <f aca="false">(H21/$B21)/$A21-$E21</f>
        <v>0.0166610526315789</v>
      </c>
      <c r="J21" s="4" t="n">
        <f aca="false">IF($A21&gt;J$35,($A21-J$35)*J$9*$B21,0)</f>
        <v>6924026.95</v>
      </c>
      <c r="K21" s="10" t="n">
        <f aca="false">(J21/$B21)/$A21-$E21</f>
        <v>0.0102610526315789</v>
      </c>
      <c r="L21" s="4" t="n">
        <f aca="false">IF($A21&gt;L$35,($A21-L$35)*L$9*$B21,0)</f>
        <v>5255305.3125</v>
      </c>
      <c r="M21" s="10" t="n">
        <f aca="false">(L21/$B21)/$A21-$E21</f>
        <v>-0.023581052631579</v>
      </c>
    </row>
    <row r="22" customFormat="false" ht="12.75" hidden="false" customHeight="false" outlineLevel="0" collapsed="false">
      <c r="A22" s="0" t="n">
        <v>55</v>
      </c>
      <c r="B22" s="0" t="n">
        <v>1587760</v>
      </c>
      <c r="C22" s="0" t="n">
        <f aca="false">IF(A22&gt;40.97,(A22-40.97)*0.22+6.146-1.4,IF(A22&gt;9,(A22*0.15-1.4),0))</f>
        <v>7.8326</v>
      </c>
      <c r="D22" s="8" t="n">
        <f aca="false">C22*B22</f>
        <v>12436288.976</v>
      </c>
      <c r="E22" s="9" t="n">
        <f aca="false">C22/A22</f>
        <v>0.142410909090909</v>
      </c>
      <c r="F22" s="4" t="n">
        <f aca="false">IF($A22&gt;F$35,($A22-F$35)*F$9*$B22,0)</f>
        <v>12625867.52</v>
      </c>
      <c r="G22" s="10" t="n">
        <f aca="false">(F22/$B22)/$A22-$E22</f>
        <v>0.00217090909090911</v>
      </c>
      <c r="H22" s="4" t="n">
        <f aca="false">IF($A22&gt;H$35,($A22-H$35)*H$9*$B22,0)</f>
        <v>13692842.24</v>
      </c>
      <c r="I22" s="10" t="n">
        <f aca="false">(H22/$B22)/$A22-$E22</f>
        <v>0.0143890909090909</v>
      </c>
      <c r="J22" s="4" t="n">
        <f aca="false">IF($A22&gt;J$35,($A22-J$35)*J$9*$B22,0)</f>
        <v>14043737.2</v>
      </c>
      <c r="K22" s="10" t="n">
        <f aca="false">(J22/$B22)/$A22-$E22</f>
        <v>0.0184072727272727</v>
      </c>
      <c r="L22" s="4" t="n">
        <f aca="false">IF($A22&gt;L$35,($A22-L$35)*L$9*$B22,0)</f>
        <v>12860856</v>
      </c>
      <c r="M22" s="10" t="n">
        <f aca="false">(L22/$B22)/$A22-$E22</f>
        <v>0.00486181818181822</v>
      </c>
    </row>
    <row r="23" customFormat="false" ht="12.75" hidden="false" customHeight="false" outlineLevel="0" collapsed="false">
      <c r="A23" s="0" t="n">
        <v>65</v>
      </c>
      <c r="B23" s="0" t="n">
        <v>1143370</v>
      </c>
      <c r="C23" s="0" t="n">
        <f aca="false">IF(A23&gt;40.97,(A23-40.97)*0.22+6.146-1.4,IF(A23&gt;9,(A23*0.15-1.4),0))</f>
        <v>10.0326</v>
      </c>
      <c r="D23" s="8" t="n">
        <f aca="false">C23*B23</f>
        <v>11470973.862</v>
      </c>
      <c r="E23" s="9" t="n">
        <f aca="false">C23/A23</f>
        <v>0.154347692307692</v>
      </c>
      <c r="F23" s="4" t="n">
        <f aca="false">IF($A23&gt;F$35,($A23-F$35)*F$9*$B23,0)</f>
        <v>10921470.24</v>
      </c>
      <c r="G23" s="10" t="n">
        <f aca="false">(F23/$B23)/$A23-$E23</f>
        <v>-0.00739384615384614</v>
      </c>
      <c r="H23" s="4" t="n">
        <f aca="false">IF($A23&gt;H$35,($A23-H$35)*H$9*$B23,0)</f>
        <v>12375836.88</v>
      </c>
      <c r="I23" s="10" t="n">
        <f aca="false">(H23/$B23)/$A23-$E23</f>
        <v>0.0121753846153846</v>
      </c>
      <c r="J23" s="4" t="n">
        <f aca="false">IF($A23&gt;J$35,($A23-J$35)*J$9*$B23,0)</f>
        <v>13428880.65</v>
      </c>
      <c r="K23" s="10" t="n">
        <f aca="false">(J23/$B23)/$A23-$E23</f>
        <v>0.0263446153846154</v>
      </c>
      <c r="L23" s="4" t="n">
        <f aca="false">IF($A23&gt;L$35,($A23-L$35)*L$9*$B23,0)</f>
        <v>13891945.5</v>
      </c>
      <c r="M23" s="10" t="n">
        <f aca="false">(L23/$B23)/$A23-$E23</f>
        <v>0.0325753846153846</v>
      </c>
    </row>
    <row r="24" customFormat="false" ht="12.75" hidden="false" customHeight="false" outlineLevel="0" collapsed="false">
      <c r="A24" s="0" t="n">
        <v>75</v>
      </c>
      <c r="B24" s="0" t="n">
        <v>776765</v>
      </c>
      <c r="C24" s="0" t="n">
        <f aca="false">IF(A24&gt;40.97,(A24-40.97)*0.22+6.146-1.4,IF(A24&gt;9,(A24*0.15-1.4),0))</f>
        <v>12.2326</v>
      </c>
      <c r="D24" s="8" t="n">
        <f aca="false">C24*B24</f>
        <v>9501855.539</v>
      </c>
      <c r="E24" s="9" t="n">
        <f aca="false">C24/A24</f>
        <v>0.163101333333333</v>
      </c>
      <c r="F24" s="4" t="n">
        <f aca="false">IF($A24&gt;F$35,($A24-F$35)*F$9*$B24,0)</f>
        <v>8662483.28</v>
      </c>
      <c r="G24" s="10" t="n">
        <f aca="false">(F24/$B24)/$A24-$E24</f>
        <v>-0.014408</v>
      </c>
      <c r="H24" s="4" t="n">
        <f aca="false">IF($A24&gt;H$35,($A24-H$35)*H$9*$B24,0)</f>
        <v>10116587.36</v>
      </c>
      <c r="I24" s="10" t="n">
        <f aca="false">(H24/$B24)/$A24-$E24</f>
        <v>0.010552</v>
      </c>
      <c r="J24" s="4" t="n">
        <f aca="false">IF($A24&gt;J$35,($A24-J$35)*J$9*$B24,0)</f>
        <v>11375723.425</v>
      </c>
      <c r="K24" s="10" t="n">
        <f aca="false">(J24/$B24)/$A24-$E24</f>
        <v>0.0321653333333333</v>
      </c>
      <c r="L24" s="4" t="n">
        <f aca="false">IF($A24&gt;L$35,($A24-L$35)*L$9*$B24,0)</f>
        <v>12583593</v>
      </c>
      <c r="M24" s="10" t="n">
        <f aca="false">(L24/$B24)/$A24-$E24</f>
        <v>0.0528986666666667</v>
      </c>
    </row>
    <row r="25" customFormat="false" ht="12.75" hidden="false" customHeight="false" outlineLevel="0" collapsed="false">
      <c r="A25" s="0" t="n">
        <v>85</v>
      </c>
      <c r="B25" s="0" t="n">
        <v>1715125</v>
      </c>
      <c r="C25" s="0" t="n">
        <f aca="false">IF(A25&gt;40.97,(A25-40.97)*0.22+6.146-1.4,IF(A25&gt;9,(A25*0.15-1.4),0))</f>
        <v>14.4326</v>
      </c>
      <c r="D25" s="8" t="n">
        <f aca="false">C25*B25</f>
        <v>24753713.075</v>
      </c>
      <c r="E25" s="9" t="n">
        <f aca="false">C25/A25</f>
        <v>0.169795294117647</v>
      </c>
      <c r="F25" s="4" t="n">
        <f aca="false">IF($A25&gt;F$35,($A25-F$35)*F$9*$B25,0)</f>
        <v>21871274</v>
      </c>
      <c r="G25" s="10" t="n">
        <f aca="false">(F25/$B25)/$A25-$E25</f>
        <v>-0.0197717647058823</v>
      </c>
      <c r="H25" s="4" t="n">
        <f aca="false">IF($A25&gt;H$35,($A25-H$35)*H$9*$B25,0)</f>
        <v>26111063</v>
      </c>
      <c r="I25" s="10" t="n">
        <f aca="false">(H25/$B25)/$A25-$E25</f>
        <v>0.00931058823529413</v>
      </c>
      <c r="J25" s="4" t="n">
        <f aca="false">IF($A25&gt;J$35,($A25-J$35)*J$9*$B25,0)</f>
        <v>30091868.125</v>
      </c>
      <c r="K25" s="10" t="n">
        <f aca="false">(J25/$B25)/$A25-$E25</f>
        <v>0.0366164705882353</v>
      </c>
      <c r="L25" s="4" t="n">
        <f aca="false">IF($A25&gt;L$35,($A25-L$35)*L$9*$B25,0)</f>
        <v>34731281.25</v>
      </c>
      <c r="M25" s="10" t="n">
        <f aca="false">(L25/$B25)/$A25-$E25</f>
        <v>0.06844</v>
      </c>
    </row>
    <row r="26" customFormat="false" ht="12.75" hidden="false" customHeight="false" outlineLevel="0" collapsed="false">
      <c r="A26" s="0" t="n">
        <v>125</v>
      </c>
      <c r="B26" s="0" t="n">
        <v>500000</v>
      </c>
      <c r="C26" s="0" t="n">
        <f aca="false">(A26-82)*0.26+15.16-1.4</f>
        <v>24.94</v>
      </c>
      <c r="D26" s="8" t="n">
        <f aca="false">C26*B26</f>
        <v>12470000</v>
      </c>
      <c r="E26" s="9" t="n">
        <f aca="false">C26/A26</f>
        <v>0.19952</v>
      </c>
      <c r="F26" s="4" t="n">
        <f aca="false">IF($A26&gt;F$35,($A26-F$35)*F$9*$B26,0)</f>
        <v>9576000</v>
      </c>
      <c r="G26" s="10" t="n">
        <f aca="false">(F26/$B26)/$A26-$E26</f>
        <v>-0.046304</v>
      </c>
      <c r="H26" s="4" t="n">
        <f aca="false">IF($A26&gt;H$35,($A26-H$35)*H$9*$B26,0)</f>
        <v>12012000</v>
      </c>
      <c r="I26" s="10" t="n">
        <f aca="false">(H26/$B26)/$A26-$E26</f>
        <v>-0.007328</v>
      </c>
      <c r="J26" s="4" t="n">
        <f aca="false">IF($A26&gt;J$35,($A26-J$35)*J$9*$B26,0)</f>
        <v>14572500</v>
      </c>
      <c r="K26" s="10" t="n">
        <f aca="false">(J26/$B26)/$A26-$E26</f>
        <v>0.03364</v>
      </c>
      <c r="L26" s="4" t="n">
        <f aca="false">IF($A26&gt;L$35,($A26-L$35)*L$9*$B26,0)</f>
        <v>18225000</v>
      </c>
      <c r="M26" s="10" t="n">
        <f aca="false">(L26/$B26)/$A26-$E26</f>
        <v>0.09208</v>
      </c>
    </row>
    <row r="27" customFormat="false" ht="12.75" hidden="false" customHeight="false" outlineLevel="0" collapsed="false">
      <c r="A27" s="0" t="n">
        <v>200</v>
      </c>
      <c r="B27" s="0" t="n">
        <v>235000</v>
      </c>
      <c r="C27" s="0" t="n">
        <f aca="false">(A27-127)*0.29+26.88-1.4</f>
        <v>46.65</v>
      </c>
      <c r="D27" s="8" t="n">
        <f aca="false">C27*B27</f>
        <v>10962750</v>
      </c>
      <c r="E27" s="9" t="n">
        <f aca="false">C27/A27</f>
        <v>0.23325</v>
      </c>
      <c r="F27" s="4" t="n">
        <f aca="false">IF($A27&gt;F$35,($A27-F$35)*F$9*$B27,0)</f>
        <v>7320720</v>
      </c>
      <c r="G27" s="10" t="n">
        <f aca="false">(F27/$B27)/$A27-$E27</f>
        <v>-0.07749</v>
      </c>
      <c r="H27" s="4" t="n">
        <f aca="false">IF($A27&gt;H$35,($A27-H$35)*H$9*$B27,0)</f>
        <v>9523140</v>
      </c>
      <c r="I27" s="10" t="n">
        <f aca="false">(H27/$B27)/$A27-$E27</f>
        <v>-0.03063</v>
      </c>
      <c r="J27" s="4" t="n">
        <f aca="false">IF($A27&gt;J$35,($A27-J$35)*J$9*$B27,0)</f>
        <v>11960325</v>
      </c>
      <c r="K27" s="10" t="n">
        <f aca="false">(J27/$B27)/$A27-$E27</f>
        <v>0.021225</v>
      </c>
      <c r="L27" s="4" t="n">
        <f aca="false">IF($A27&gt;L$35,($A27-L$35)*L$9*$B27,0)</f>
        <v>15703875</v>
      </c>
      <c r="M27" s="10" t="n">
        <f aca="false">(L27/$B27)/$A27-$E27</f>
        <v>0.100875</v>
      </c>
    </row>
    <row r="28" customFormat="false" ht="12.75" hidden="false" customHeight="false" outlineLevel="0" collapsed="false">
      <c r="A28" s="0" t="n">
        <v>3000</v>
      </c>
      <c r="B28" s="0" t="n">
        <v>2316</v>
      </c>
      <c r="C28" s="0" t="n">
        <f aca="false">(A28-127)*0.29+26.88-1.4</f>
        <v>858.65</v>
      </c>
      <c r="D28" s="8" t="n">
        <f aca="false">C28*B28</f>
        <v>1988633.4</v>
      </c>
      <c r="E28" s="9" t="n">
        <f aca="false">C28/A28</f>
        <v>0.286216666666667</v>
      </c>
      <c r="F28" s="4" t="n">
        <f aca="false">IF($A28&gt;F$35,($A28-F$35)*F$9*$B28,0)</f>
        <v>1109716.032</v>
      </c>
      <c r="G28" s="10" t="n">
        <f aca="false">(F28/$B28)/$A28-$E28</f>
        <v>-0.126499333333333</v>
      </c>
      <c r="H28" s="4" t="n">
        <f aca="false">IF($A28&gt;H$35,($A28-H$35)*H$9*$B28,0)</f>
        <v>1520509.584</v>
      </c>
      <c r="I28" s="10" t="n">
        <f aca="false">(H28/$B28)/$A28-$E28</f>
        <v>-0.0673753333333333</v>
      </c>
      <c r="J28" s="4" t="n">
        <f aca="false">IF($A28&gt;J$35,($A28-J$35)*J$9*$B28,0)</f>
        <v>1998464.82</v>
      </c>
      <c r="K28" s="10" t="n">
        <f aca="false">(J28/$B28)/$A28-$E28</f>
        <v>0.001415</v>
      </c>
      <c r="L28" s="4" t="n">
        <f aca="false">IF($A28&gt;L$35,($A28-L$35)*L$9*$B28,0)</f>
        <v>2781110.7</v>
      </c>
      <c r="M28" s="10" t="n">
        <f aca="false">(L28/$B28)/$A28-$E28</f>
        <v>0.114058333333333</v>
      </c>
    </row>
    <row r="29" customFormat="false" ht="12.75" hidden="false" customHeight="false" outlineLevel="0" collapsed="false">
      <c r="A29" s="0" t="n">
        <v>10000</v>
      </c>
      <c r="B29" s="0" t="n">
        <v>250</v>
      </c>
      <c r="C29" s="0" t="n">
        <f aca="false">(A29-127)*0.29+26.88-1.4</f>
        <v>2888.65</v>
      </c>
      <c r="D29" s="8" t="n">
        <f aca="false">C29*B29</f>
        <v>722162.5</v>
      </c>
      <c r="E29" s="9" t="n">
        <f aca="false">C29/A29</f>
        <v>0.288865</v>
      </c>
      <c r="F29" s="4" t="n">
        <f aca="false">IF($A29&gt;F$35,($A29-F$35)*F$9*$B29,0)</f>
        <v>399788</v>
      </c>
      <c r="G29" s="10" t="n">
        <f aca="false">(F29/$B29)/$A29-$E29</f>
        <v>-0.1289498</v>
      </c>
      <c r="H29" s="4" t="n">
        <f aca="false">IF($A29&gt;H$35,($A29-H$35)*H$9*$B29,0)</f>
        <v>549131</v>
      </c>
      <c r="I29" s="10" t="n">
        <f aca="false">(H29/$B29)/$A29-$E29</f>
        <v>-0.0692126</v>
      </c>
      <c r="J29" s="4" t="n">
        <f aca="false">IF($A29&gt;J$35,($A29-J$35)*J$9*$B29,0)</f>
        <v>723223.75</v>
      </c>
      <c r="K29" s="10" t="n">
        <f aca="false">(J29/$B29)/$A29-$E29</f>
        <v>0.000424499999999994</v>
      </c>
      <c r="L29" s="4" t="n">
        <f aca="false">IF($A29&gt;L$35,($A29-L$35)*L$9*$B29,0)</f>
        <v>1008956.25</v>
      </c>
      <c r="M29" s="10" t="n">
        <f aca="false">(L29/$B29)/$A29-$E29</f>
        <v>0.1147175</v>
      </c>
    </row>
    <row r="30" customFormat="false" ht="12.75" hidden="false" customHeight="false" outlineLevel="0" collapsed="false">
      <c r="D30" s="8"/>
      <c r="F30" s="4"/>
      <c r="G30" s="5"/>
      <c r="H30" s="4"/>
      <c r="I30" s="5"/>
      <c r="J30" s="4"/>
      <c r="K30" s="5"/>
      <c r="L30" s="4"/>
      <c r="M30" s="5"/>
    </row>
    <row r="31" customFormat="false" ht="12.75" hidden="false" customHeight="false" outlineLevel="0" collapsed="false">
      <c r="A31" s="0" t="s">
        <v>24</v>
      </c>
      <c r="B31" s="0" t="n">
        <f aca="false">SUM(B10:B29)</f>
        <v>23780011</v>
      </c>
      <c r="D31" s="8" t="n">
        <f aca="false">SUM(D10:D29)</f>
        <v>122099012.903</v>
      </c>
      <c r="F31" s="11" t="n">
        <f aca="false">SUM(F10:F29)</f>
        <v>122197140.832</v>
      </c>
      <c r="G31" s="5"/>
      <c r="H31" s="11" t="n">
        <f aca="false">SUM(H10:H29)</f>
        <v>122109648.254</v>
      </c>
      <c r="I31" s="5"/>
      <c r="J31" s="11" t="n">
        <f aca="false">SUM(J10:J29)</f>
        <v>122726617.57</v>
      </c>
      <c r="K31" s="5"/>
      <c r="L31" s="11" t="n">
        <f aca="false">SUM(L10:L29)</f>
        <v>122346957.2625</v>
      </c>
      <c r="M31" s="5"/>
    </row>
    <row r="32" customFormat="false" ht="12.75" hidden="false" customHeight="false" outlineLevel="0" collapsed="false">
      <c r="F32" s="4"/>
      <c r="G32" s="5"/>
      <c r="H32" s="11"/>
      <c r="I32" s="5"/>
      <c r="J32" s="11"/>
      <c r="K32" s="5"/>
      <c r="L32" s="11"/>
      <c r="M32" s="5"/>
    </row>
    <row r="33" customFormat="false" ht="12.75" hidden="false" customHeight="false" outlineLevel="0" collapsed="false">
      <c r="B33" s="0" t="s">
        <v>25</v>
      </c>
      <c r="C33" s="9" t="n">
        <f aca="false">D31/B31/35.5</f>
        <v>0.144634450092097</v>
      </c>
      <c r="F33" s="4"/>
      <c r="G33" s="5"/>
      <c r="H33" s="11"/>
      <c r="I33" s="5"/>
      <c r="J33" s="11"/>
      <c r="K33" s="5"/>
      <c r="L33" s="11"/>
      <c r="M33" s="5"/>
    </row>
    <row r="34" customFormat="false" ht="12.75" hidden="false" customHeight="false" outlineLevel="0" collapsed="false">
      <c r="F34" s="4" t="s">
        <v>26</v>
      </c>
      <c r="G34" s="5"/>
      <c r="H34" s="4" t="s">
        <v>26</v>
      </c>
      <c r="I34" s="5"/>
      <c r="J34" s="4" t="s">
        <v>26</v>
      </c>
      <c r="K34" s="5"/>
      <c r="L34" s="4" t="s">
        <v>26</v>
      </c>
      <c r="M34" s="5"/>
    </row>
    <row r="35" customFormat="false" ht="12.75" hidden="false" customHeight="false" outlineLevel="0" collapsed="false">
      <c r="F35" s="12" t="n">
        <v>5.3</v>
      </c>
      <c r="G35" s="13"/>
      <c r="H35" s="12" t="n">
        <v>15.8</v>
      </c>
      <c r="I35" s="13"/>
      <c r="J35" s="12" t="n">
        <v>24.5</v>
      </c>
      <c r="K35" s="13"/>
      <c r="L35" s="12" t="n">
        <v>35</v>
      </c>
      <c r="M35" s="13"/>
    </row>
  </sheetData>
  <hyperlinks>
    <hyperlink ref="A2" r:id="rId1" display="http://www.holypotato.net/?p=818"/>
    <hyperlink ref="A3" r:id="rId2" display="holypotato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</row>
    <row r="4" customFormat="false" ht="12.75" hidden="false" customHeight="false" outlineLevel="0" collapsed="false">
      <c r="A4" s="0" t="n">
        <f aca="false">(5+2)/2</f>
        <v>3.5</v>
      </c>
      <c r="B4" s="9" t="n">
        <v>0</v>
      </c>
    </row>
    <row r="5" customFormat="false" ht="12.75" hidden="false" customHeight="false" outlineLevel="0" collapsed="false">
      <c r="A5" s="0" t="n">
        <f aca="false">(5+7)/2</f>
        <v>6</v>
      </c>
      <c r="B5" s="9" t="n">
        <v>0.0186666666666667</v>
      </c>
    </row>
    <row r="6" customFormat="false" ht="12.75" hidden="false" customHeight="false" outlineLevel="0" collapsed="false">
      <c r="A6" s="0" t="n">
        <v>8.5</v>
      </c>
      <c r="B6" s="9" t="n">
        <v>0.0602352941176471</v>
      </c>
    </row>
    <row r="7" customFormat="false" ht="12.75" hidden="false" customHeight="false" outlineLevel="0" collapsed="false">
      <c r="A7" s="0" t="n">
        <v>11</v>
      </c>
      <c r="B7" s="9" t="n">
        <v>0.0601818181818182</v>
      </c>
    </row>
    <row r="8" customFormat="false" ht="12.75" hidden="false" customHeight="false" outlineLevel="0" collapsed="false">
      <c r="A8" s="0" t="n">
        <v>13.5</v>
      </c>
      <c r="B8" s="9" t="n">
        <v>0.0508888888888889</v>
      </c>
    </row>
    <row r="9" customFormat="false" ht="12.75" hidden="false" customHeight="false" outlineLevel="0" collapsed="false">
      <c r="A9" s="0" t="n">
        <v>17.5</v>
      </c>
      <c r="B9" s="9" t="n">
        <v>0.0415428571428571</v>
      </c>
    </row>
    <row r="10" customFormat="false" ht="12.75" hidden="false" customHeight="false" outlineLevel="0" collapsed="false">
      <c r="A10" s="0" t="n">
        <v>22.5</v>
      </c>
      <c r="B10" s="9" t="n">
        <v>0.0345333333333333</v>
      </c>
    </row>
    <row r="11" customFormat="false" ht="12.75" hidden="false" customHeight="false" outlineLevel="0" collapsed="false">
      <c r="A11" s="0" t="n">
        <v>27.5</v>
      </c>
      <c r="B11" s="9" t="n">
        <v>0.0300727272727273</v>
      </c>
    </row>
    <row r="12" customFormat="false" ht="12.75" hidden="false" customHeight="false" outlineLevel="0" collapsed="false">
      <c r="A12" s="0" t="n">
        <v>32.5</v>
      </c>
      <c r="B12" s="9" t="n">
        <v>0.0269846153846154</v>
      </c>
    </row>
    <row r="13" customFormat="false" ht="12.75" hidden="false" customHeight="false" outlineLevel="0" collapsed="false">
      <c r="A13" s="0" t="n">
        <v>37.5</v>
      </c>
      <c r="B13" s="9" t="n">
        <v>0.02472</v>
      </c>
    </row>
    <row r="14" customFormat="false" ht="12.75" hidden="false" customHeight="false" outlineLevel="0" collapsed="false">
      <c r="A14" s="0" t="n">
        <v>42.5</v>
      </c>
      <c r="B14" s="9" t="n">
        <v>0.0204564705882353</v>
      </c>
    </row>
    <row r="15" customFormat="false" ht="12.75" hidden="false" customHeight="false" outlineLevel="0" collapsed="false">
      <c r="A15" s="0" t="n">
        <v>47.5</v>
      </c>
      <c r="B15" s="9" t="n">
        <v>0.0119873684210526</v>
      </c>
    </row>
    <row r="16" customFormat="false" ht="12.75" hidden="false" customHeight="false" outlineLevel="0" collapsed="false">
      <c r="A16" s="0" t="n">
        <v>55</v>
      </c>
      <c r="B16" s="9" t="n">
        <v>0.00217090909090911</v>
      </c>
    </row>
    <row r="17" customFormat="false" ht="12.75" hidden="false" customHeight="false" outlineLevel="0" collapsed="false">
      <c r="A17" s="0" t="n">
        <v>65</v>
      </c>
      <c r="B17" s="9" t="n">
        <v>-0.00739384615384614</v>
      </c>
    </row>
    <row r="18" customFormat="false" ht="12.75" hidden="false" customHeight="false" outlineLevel="0" collapsed="false">
      <c r="A18" s="0" t="n">
        <v>75</v>
      </c>
      <c r="B18" s="9" t="n">
        <v>-0.014408</v>
      </c>
    </row>
    <row r="19" customFormat="false" ht="12.75" hidden="false" customHeight="false" outlineLevel="0" collapsed="false">
      <c r="A19" s="0" t="n">
        <v>85</v>
      </c>
      <c r="B19" s="9" t="n">
        <v>-0.0197717647058823</v>
      </c>
    </row>
    <row r="20" customFormat="false" ht="12.75" hidden="false" customHeight="false" outlineLevel="0" collapsed="false">
      <c r="A20" s="0" t="n">
        <v>125</v>
      </c>
      <c r="B20" s="9" t="n">
        <v>-0.046304</v>
      </c>
    </row>
    <row r="21" customFormat="false" ht="12.75" hidden="false" customHeight="false" outlineLevel="0" collapsed="false">
      <c r="A21" s="0" t="n">
        <v>200</v>
      </c>
      <c r="B21" s="9" t="n">
        <v>-0.07749</v>
      </c>
    </row>
    <row r="22" customFormat="false" ht="12.75" hidden="false" customHeight="false" outlineLevel="0" collapsed="false">
      <c r="A22" s="0" t="n">
        <v>3000</v>
      </c>
      <c r="B22" s="9" t="n">
        <v>-0.126499333333333</v>
      </c>
    </row>
    <row r="23" customFormat="false" ht="12.75" hidden="false" customHeight="false" outlineLevel="0" collapsed="false">
      <c r="A23" s="0" t="n">
        <v>10000</v>
      </c>
      <c r="B23" s="9" t="n">
        <v>-0.1289</v>
      </c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s">
        <v>28</v>
      </c>
      <c r="B34" s="0" t="s">
        <v>29</v>
      </c>
    </row>
    <row r="35" customFormat="false" ht="12.75" hidden="false" customHeight="false" outlineLevel="0" collapsed="false">
      <c r="A35" s="0" t="n">
        <f aca="false">(5+2)/2</f>
        <v>3.5</v>
      </c>
      <c r="B35" s="9" t="n">
        <v>0</v>
      </c>
    </row>
    <row r="36" customFormat="false" ht="12.75" hidden="false" customHeight="false" outlineLevel="0" collapsed="false">
      <c r="A36" s="0" t="n">
        <f aca="false">(5+7)/2</f>
        <v>6</v>
      </c>
      <c r="B36" s="9" t="n">
        <v>0</v>
      </c>
    </row>
    <row r="37" customFormat="false" ht="12.75" hidden="false" customHeight="false" outlineLevel="0" collapsed="false">
      <c r="A37" s="0" t="n">
        <v>8.5</v>
      </c>
      <c r="B37" s="9" t="n">
        <v>0</v>
      </c>
    </row>
    <row r="38" customFormat="false" ht="12.75" hidden="false" customHeight="false" outlineLevel="0" collapsed="false">
      <c r="A38" s="0" t="n">
        <v>11</v>
      </c>
      <c r="B38" s="9" t="n">
        <v>-0.0227272727272727</v>
      </c>
    </row>
    <row r="39" customFormat="false" ht="12.75" hidden="false" customHeight="false" outlineLevel="0" collapsed="false">
      <c r="A39" s="0" t="n">
        <v>13.5</v>
      </c>
      <c r="B39" s="9" t="n">
        <v>-0.0462962962962963</v>
      </c>
    </row>
    <row r="40" customFormat="false" ht="12.75" hidden="false" customHeight="false" outlineLevel="0" collapsed="false">
      <c r="A40" s="0" t="n">
        <v>17.5</v>
      </c>
      <c r="B40" s="9" t="n">
        <v>-0.07</v>
      </c>
    </row>
    <row r="41" customFormat="false" ht="12.75" hidden="false" customHeight="false" outlineLevel="0" collapsed="false">
      <c r="A41" s="0" t="n">
        <v>22.5</v>
      </c>
      <c r="B41" s="9" t="n">
        <v>-0.0877777777777778</v>
      </c>
    </row>
    <row r="42" customFormat="false" ht="12.75" hidden="false" customHeight="false" outlineLevel="0" collapsed="false">
      <c r="A42" s="0" t="n">
        <v>27.5</v>
      </c>
      <c r="B42" s="9" t="n">
        <v>-0.0674545454545455</v>
      </c>
    </row>
    <row r="43" customFormat="false" ht="12.75" hidden="false" customHeight="false" outlineLevel="0" collapsed="false">
      <c r="A43" s="0" t="n">
        <v>32.5</v>
      </c>
      <c r="B43" s="9" t="n">
        <v>-0.0355384615384616</v>
      </c>
    </row>
    <row r="44" customFormat="false" ht="12.75" hidden="false" customHeight="false" outlineLevel="0" collapsed="false">
      <c r="A44" s="0" t="n">
        <v>37.5</v>
      </c>
      <c r="B44" s="9" t="n">
        <v>-0.0121333333333333</v>
      </c>
    </row>
    <row r="45" customFormat="false" ht="12.75" hidden="false" customHeight="false" outlineLevel="0" collapsed="false">
      <c r="A45" s="0" t="n">
        <v>42.5</v>
      </c>
      <c r="B45" s="9" t="n">
        <v>0.00323294117647061</v>
      </c>
    </row>
    <row r="46" customFormat="false" ht="12.75" hidden="false" customHeight="false" outlineLevel="0" collapsed="false">
      <c r="A46" s="0" t="n">
        <v>47.5</v>
      </c>
      <c r="B46" s="9" t="n">
        <v>0.0102610526315789</v>
      </c>
    </row>
    <row r="47" customFormat="false" ht="12.75" hidden="false" customHeight="false" outlineLevel="0" collapsed="false">
      <c r="A47" s="0" t="n">
        <v>55</v>
      </c>
      <c r="B47" s="9" t="n">
        <v>0.0184072727272727</v>
      </c>
    </row>
    <row r="48" customFormat="false" ht="12.75" hidden="false" customHeight="false" outlineLevel="0" collapsed="false">
      <c r="A48" s="0" t="n">
        <v>65</v>
      </c>
      <c r="B48" s="9" t="n">
        <v>0.0263446153846154</v>
      </c>
    </row>
    <row r="49" customFormat="false" ht="12.75" hidden="false" customHeight="false" outlineLevel="0" collapsed="false">
      <c r="A49" s="0" t="n">
        <v>75</v>
      </c>
      <c r="B49" s="9" t="n">
        <v>0.0321653333333333</v>
      </c>
    </row>
    <row r="50" customFormat="false" ht="12.75" hidden="false" customHeight="false" outlineLevel="0" collapsed="false">
      <c r="A50" s="0" t="n">
        <v>85</v>
      </c>
      <c r="B50" s="9" t="n">
        <v>0.0366164705882353</v>
      </c>
    </row>
    <row r="51" customFormat="false" ht="12.75" hidden="false" customHeight="false" outlineLevel="0" collapsed="false">
      <c r="A51" s="0" t="n">
        <v>125</v>
      </c>
      <c r="B51" s="9" t="n">
        <v>0.03364</v>
      </c>
    </row>
    <row r="52" customFormat="false" ht="12.75" hidden="false" customHeight="false" outlineLevel="0" collapsed="false">
      <c r="A52" s="0" t="n">
        <v>200</v>
      </c>
      <c r="B52" s="9" t="n">
        <v>0.021225</v>
      </c>
    </row>
    <row r="53" customFormat="false" ht="12.75" hidden="false" customHeight="false" outlineLevel="0" collapsed="false">
      <c r="A53" s="0" t="n">
        <v>3000</v>
      </c>
      <c r="B53" s="9" t="n">
        <v>0.001415</v>
      </c>
    </row>
    <row r="54" customFormat="false" ht="12.75" hidden="false" customHeight="false" outlineLevel="0" collapsed="false">
      <c r="A54" s="0" t="n">
        <v>10000</v>
      </c>
      <c r="B54" s="9" t="n">
        <v>0.00042449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8:37:05Z</dcterms:created>
  <dc:creator>Potato</dc:creator>
  <dc:description/>
  <dc:language>en-US</dc:language>
  <cp:lastModifiedBy>Potato</cp:lastModifiedBy>
  <dcterms:modified xsi:type="dcterms:W3CDTF">2010-04-24T10:29:25Z</dcterms:modified>
  <cp:revision>0</cp:revision>
  <dc:subject/>
  <dc:title/>
</cp:coreProperties>
</file>